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</sheets>
  <definedNames>
    <definedName function="false" hidden="false" localSheetId="0" name="_xlnm.Print_Titles" vbProcedure="false">IDP!$1:$5</definedName>
    <definedName function="false" hidden="false" localSheetId="0" name="Excel_BuiltIn__FilterDatabase" vbProcedure="false">IDP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Schießleistungsgruppe Exekutive Gmünd</t>
  </si>
  <si>
    <t xml:space="preserve">pa. 3950  Dietmanns, Augasse 12</t>
  </si>
  <si>
    <t xml:space="preserve">Tel.: 02852/8424</t>
  </si>
  <si>
    <t xml:space="preserve">4. Waldviertler IDP-Schiessen</t>
  </si>
  <si>
    <t xml:space="preserve">SSP Herren</t>
  </si>
  <si>
    <t xml:space="preserve">Rang</t>
  </si>
  <si>
    <t xml:space="preserve">Name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Gesamt</t>
  </si>
  <si>
    <t xml:space="preserve">EICHINGER Andreas</t>
  </si>
  <si>
    <t xml:space="preserve">cancelled</t>
  </si>
  <si>
    <t xml:space="preserve">SCHLEGL Bernhard</t>
  </si>
  <si>
    <t xml:space="preserve">PAWLE Christian</t>
  </si>
  <si>
    <t xml:space="preserve">HERBECK Josef</t>
  </si>
  <si>
    <t xml:space="preserve">HOLLAN Wolfgang</t>
  </si>
  <si>
    <t xml:space="preserve">LINDENBAUER Michael</t>
  </si>
  <si>
    <t xml:space="preserve">GRAMMEL Thomas</t>
  </si>
  <si>
    <t xml:space="preserve">RESSL Michael</t>
  </si>
  <si>
    <t xml:space="preserve">LANGEGGER Franz</t>
  </si>
  <si>
    <t xml:space="preserve">RUZICKA Florian</t>
  </si>
  <si>
    <t xml:space="preserve">BRANDL Peter</t>
  </si>
  <si>
    <t xml:space="preserve">THOMAS Martin</t>
  </si>
  <si>
    <t xml:space="preserve">FEYERTAG Werner</t>
  </si>
  <si>
    <t xml:space="preserve">FREUDENTHALER Daniel</t>
  </si>
  <si>
    <t xml:space="preserve">HOFSTÄTTER Walter</t>
  </si>
  <si>
    <t xml:space="preserve">RUZICKA Georg</t>
  </si>
  <si>
    <t xml:space="preserve">GAUGUSCH Mario</t>
  </si>
  <si>
    <t xml:space="preserve">ROGL Werner</t>
  </si>
  <si>
    <t xml:space="preserve">ZELLER Ronald</t>
  </si>
  <si>
    <t xml:space="preserve">WIRLEITNER Clemens</t>
  </si>
  <si>
    <t xml:space="preserve">BAUER Manfred</t>
  </si>
  <si>
    <t xml:space="preserve">WEBER Norbert</t>
  </si>
  <si>
    <t xml:space="preserve">FÜRST Winfried</t>
  </si>
  <si>
    <t xml:space="preserve">SCHMIDT Tino</t>
  </si>
  <si>
    <t xml:space="preserve">DQ</t>
  </si>
  <si>
    <t xml:space="preserve">SSP Senioren</t>
  </si>
  <si>
    <t xml:space="preserve">WAGNER Leopold</t>
  </si>
  <si>
    <t xml:space="preserve">PENDLMAYR Gerhard</t>
  </si>
  <si>
    <t xml:space="preserve">ZEINDLHOFER Erich</t>
  </si>
  <si>
    <t xml:space="preserve">KÄFERBÖCK Günther</t>
  </si>
  <si>
    <t xml:space="preserve">SCHÜTZ Max</t>
  </si>
  <si>
    <t xml:space="preserve">UHLIR Stefan</t>
  </si>
  <si>
    <t xml:space="preserve">SSP Damen</t>
  </si>
  <si>
    <t xml:space="preserve">THOMAS Bettina</t>
  </si>
  <si>
    <t xml:space="preserve">FELDER Sigrid</t>
  </si>
  <si>
    <t xml:space="preserve">JUNGMANN Eva</t>
  </si>
  <si>
    <t xml:space="preserve">ESP Herren</t>
  </si>
  <si>
    <t xml:space="preserve">FRITZ Alexander</t>
  </si>
  <si>
    <t xml:space="preserve">HINTERMÜLLER Philipp</t>
  </si>
  <si>
    <t xml:space="preserve">ANDRIJIC Matthias</t>
  </si>
  <si>
    <t xml:space="preserve">HOBBS Alistair</t>
  </si>
  <si>
    <t xml:space="preserve">FLICKER Michael</t>
  </si>
  <si>
    <t xml:space="preserve">CDP Herren</t>
  </si>
  <si>
    <t xml:space="preserve">PENDLMAYR Gerhard sen.</t>
  </si>
  <si>
    <t xml:space="preserve">MULZ Franz sen.</t>
  </si>
  <si>
    <t xml:space="preserve">KARGL Michael</t>
  </si>
  <si>
    <t xml:space="preserve">Revolver</t>
  </si>
  <si>
    <t xml:space="preserve">MULZ Franz</t>
  </si>
  <si>
    <t xml:space="preserve">ZEINDLHOFER Eri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99"/>
    <col collapsed="false" customWidth="true" hidden="false" outlineLevel="0" max="3" min="3" style="2" width="9.14"/>
    <col collapsed="false" customWidth="true" hidden="false" outlineLevel="0" max="9" min="4" style="2" width="7.14"/>
    <col collapsed="false" customWidth="true" hidden="false" outlineLevel="0" max="11" min="10" style="3" width="7.14"/>
    <col collapsed="false" customWidth="true" hidden="false" outlineLevel="0" max="12" min="12" style="2" width="7.14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8" customFormat="false" ht="12.75" hidden="false" customHeight="false" outlineLevel="0" collapsed="false">
      <c r="A8" s="1" t="s">
        <v>5</v>
      </c>
      <c r="B8" s="2" t="s">
        <v>6</v>
      </c>
      <c r="C8" s="2" t="s">
        <v>7</v>
      </c>
      <c r="D8" s="2" t="s">
        <v>8</v>
      </c>
      <c r="E8" s="3" t="s">
        <v>9</v>
      </c>
      <c r="F8" s="3" t="s">
        <v>10</v>
      </c>
      <c r="G8" s="3" t="s">
        <v>11</v>
      </c>
      <c r="H8" s="3" t="s">
        <v>12</v>
      </c>
      <c r="I8" s="3" t="s">
        <v>13</v>
      </c>
      <c r="J8" s="3" t="s">
        <v>14</v>
      </c>
      <c r="K8" s="3" t="s">
        <v>15</v>
      </c>
    </row>
    <row r="9" s="12" customFormat="true" ht="12.75" hidden="false" customHeight="false" outlineLevel="0" collapsed="false">
      <c r="A9" s="10" t="n">
        <v>1</v>
      </c>
      <c r="B9" s="11" t="s">
        <v>16</v>
      </c>
      <c r="C9" s="12" t="s">
        <v>17</v>
      </c>
      <c r="D9" s="12" t="n">
        <f aca="false">6.17+6.32+7.28+11</f>
        <v>30.77</v>
      </c>
      <c r="E9" s="12" t="n">
        <f aca="false">28.13+6</f>
        <v>34.13</v>
      </c>
      <c r="F9" s="12" t="n">
        <f aca="false">10.74+4</f>
        <v>14.74</v>
      </c>
      <c r="G9" s="12" t="n">
        <f aca="false">5.3+1</f>
        <v>6.3</v>
      </c>
      <c r="H9" s="12" t="n">
        <f aca="false">6.31+6.26+2</f>
        <v>14.57</v>
      </c>
      <c r="I9" s="12" t="n">
        <f aca="false">12.94+6</f>
        <v>18.94</v>
      </c>
      <c r="J9" s="12" t="n">
        <f aca="false">14.89+7</f>
        <v>21.89</v>
      </c>
      <c r="K9" s="13" t="n">
        <f aca="false">SUM(C9:J9)</f>
        <v>141.34</v>
      </c>
      <c r="L9" s="14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s">
        <v>17</v>
      </c>
      <c r="D10" s="17" t="n">
        <f aca="false">5.13+7.03+7.53+13</f>
        <v>32.69</v>
      </c>
      <c r="E10" s="17" t="n">
        <f aca="false">27.72+4</f>
        <v>31.72</v>
      </c>
      <c r="F10" s="17" t="n">
        <f aca="false">10.33+6</f>
        <v>16.33</v>
      </c>
      <c r="G10" s="17" t="n">
        <f aca="false">5.88+7</f>
        <v>12.88</v>
      </c>
      <c r="H10" s="17" t="n">
        <f aca="false">6.76+6.23+6</f>
        <v>18.99</v>
      </c>
      <c r="I10" s="17" t="n">
        <f aca="false">14.09+2</f>
        <v>16.09</v>
      </c>
      <c r="J10" s="17" t="n">
        <f aca="false">16.33+6</f>
        <v>22.33</v>
      </c>
      <c r="K10" s="18" t="n">
        <f aca="false">SUM(C10:J10)</f>
        <v>151.03</v>
      </c>
      <c r="L10" s="19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s">
        <v>17</v>
      </c>
      <c r="D11" s="17" t="n">
        <f aca="false">6.02+7.16+7.92+5</f>
        <v>26.1</v>
      </c>
      <c r="E11" s="17" t="n">
        <f aca="false">31.64+5+5+5</f>
        <v>46.64</v>
      </c>
      <c r="F11" s="17" t="n">
        <f aca="false">8.77+7</f>
        <v>15.77</v>
      </c>
      <c r="G11" s="17" t="n">
        <f aca="false">5.41+2</f>
        <v>7.41</v>
      </c>
      <c r="H11" s="17" t="n">
        <f aca="false">6.31+6.92+5</f>
        <v>18.23</v>
      </c>
      <c r="I11" s="17" t="n">
        <f aca="false">14.91+5</f>
        <v>19.91</v>
      </c>
      <c r="J11" s="17" t="n">
        <f aca="false">14.44+3</f>
        <v>17.44</v>
      </c>
      <c r="K11" s="18" t="n">
        <f aca="false">SUM(C11:J11)</f>
        <v>151.5</v>
      </c>
      <c r="L11" s="19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s">
        <v>17</v>
      </c>
      <c r="D12" s="17" t="n">
        <f aca="false">7.17+7.71+8.85+5</f>
        <v>28.73</v>
      </c>
      <c r="E12" s="17" t="n">
        <f aca="false">33.33+6</f>
        <v>39.33</v>
      </c>
      <c r="F12" s="17" t="n">
        <f aca="false">13.46+6</f>
        <v>19.46</v>
      </c>
      <c r="G12" s="17" t="n">
        <f aca="false">7.01+3</f>
        <v>10.01</v>
      </c>
      <c r="H12" s="17" t="n">
        <f aca="false">7.77+7.96+2</f>
        <v>17.73</v>
      </c>
      <c r="I12" s="17" t="n">
        <f aca="false">15.83+1</f>
        <v>16.83</v>
      </c>
      <c r="J12" s="17" t="n">
        <f aca="false">17.09+5</f>
        <v>22.09</v>
      </c>
      <c r="K12" s="18" t="n">
        <f aca="false">SUM(C12:J12)</f>
        <v>154.18</v>
      </c>
      <c r="L12" s="19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s">
        <v>17</v>
      </c>
      <c r="D13" s="17" t="n">
        <f aca="false">10.46+10.31+9.84+7</f>
        <v>37.61</v>
      </c>
      <c r="E13" s="17" t="n">
        <f aca="false">39.28+1</f>
        <v>40.28</v>
      </c>
      <c r="F13" s="17" t="n">
        <f aca="false">13.55+1</f>
        <v>14.55</v>
      </c>
      <c r="G13" s="17" t="n">
        <v>6.88</v>
      </c>
      <c r="H13" s="17" t="n">
        <f aca="false">6.91+7.93+6</f>
        <v>20.84</v>
      </c>
      <c r="I13" s="17" t="n">
        <f aca="false">15.07+3</f>
        <v>18.07</v>
      </c>
      <c r="J13" s="17" t="n">
        <f aca="false">13.26+4</f>
        <v>17.26</v>
      </c>
      <c r="K13" s="18" t="n">
        <f aca="false">SUM(C13:J13)</f>
        <v>155.49</v>
      </c>
      <c r="L13" s="19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s">
        <v>17</v>
      </c>
      <c r="D14" s="17" t="n">
        <f aca="false">6.64+10.91+10.71+5</f>
        <v>33.26</v>
      </c>
      <c r="E14" s="17" t="n">
        <f aca="false">41.49+4</f>
        <v>45.49</v>
      </c>
      <c r="F14" s="17" t="n">
        <f aca="false">16.26</f>
        <v>16.26</v>
      </c>
      <c r="G14" s="17" t="n">
        <f aca="false">6.63+1</f>
        <v>7.63</v>
      </c>
      <c r="H14" s="17" t="n">
        <f aca="false">6.86+8.16+6</f>
        <v>21.02</v>
      </c>
      <c r="I14" s="17" t="n">
        <f aca="false">12.72+1</f>
        <v>13.72</v>
      </c>
      <c r="J14" s="17" t="n">
        <f aca="false">16.43+3</f>
        <v>19.43</v>
      </c>
      <c r="K14" s="18" t="n">
        <f aca="false">SUM(C14:J14)</f>
        <v>156.81</v>
      </c>
      <c r="L14" s="19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s">
        <v>17</v>
      </c>
      <c r="D15" s="17" t="n">
        <f aca="false">6.68+7.69+8.51+5</f>
        <v>27.88</v>
      </c>
      <c r="E15" s="17" t="n">
        <f aca="false">30.87+7+5</f>
        <v>42.87</v>
      </c>
      <c r="F15" s="17" t="n">
        <f aca="false">16.54+2+2.5</f>
        <v>21.04</v>
      </c>
      <c r="G15" s="17" t="n">
        <f aca="false">6.45+5</f>
        <v>11.45</v>
      </c>
      <c r="H15" s="17" t="n">
        <f aca="false">8.33+8.64</f>
        <v>16.97</v>
      </c>
      <c r="I15" s="17" t="n">
        <f aca="false">15.11+2</f>
        <v>17.11</v>
      </c>
      <c r="J15" s="17" t="n">
        <f aca="false">22.12+3</f>
        <v>25.12</v>
      </c>
      <c r="K15" s="18" t="n">
        <f aca="false">SUM(C15:J15)</f>
        <v>162.44</v>
      </c>
      <c r="L15" s="19"/>
    </row>
    <row r="16" customFormat="false" ht="12.75" hidden="false" customHeight="false" outlineLevel="0" collapsed="false">
      <c r="A16" s="15" t="n">
        <v>8</v>
      </c>
      <c r="B16" s="17" t="s">
        <v>24</v>
      </c>
      <c r="C16" s="17" t="s">
        <v>17</v>
      </c>
      <c r="D16" s="17" t="n">
        <f aca="false">9.29+11.03+11.31+1</f>
        <v>32.63</v>
      </c>
      <c r="E16" s="17" t="n">
        <f aca="false">37.6+9</f>
        <v>46.6</v>
      </c>
      <c r="F16" s="17" t="n">
        <f aca="false">16.51+5</f>
        <v>21.51</v>
      </c>
      <c r="G16" s="17" t="n">
        <f aca="false">8.43+5</f>
        <v>13.43</v>
      </c>
      <c r="H16" s="17" t="n">
        <f aca="false">7.82+7.78+4</f>
        <v>19.6</v>
      </c>
      <c r="I16" s="17" t="n">
        <f aca="false">16.71+6</f>
        <v>22.71</v>
      </c>
      <c r="J16" s="17" t="n">
        <f aca="false">17.86+11</f>
        <v>28.86</v>
      </c>
      <c r="K16" s="18" t="n">
        <f aca="false">SUM(C16:J16)</f>
        <v>185.34</v>
      </c>
      <c r="L16" s="19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s">
        <v>17</v>
      </c>
      <c r="D17" s="17" t="n">
        <f aca="false">8.31+11.26+12.74+14</f>
        <v>46.31</v>
      </c>
      <c r="E17" s="17" t="n">
        <f aca="false">33.08+6+5</f>
        <v>44.08</v>
      </c>
      <c r="F17" s="17" t="n">
        <f aca="false">17.16+7</f>
        <v>24.16</v>
      </c>
      <c r="G17" s="17" t="n">
        <f aca="false">8.09+1</f>
        <v>9.09</v>
      </c>
      <c r="H17" s="17" t="n">
        <f aca="false">8.16+8.65+5</f>
        <v>21.81</v>
      </c>
      <c r="I17" s="17" t="n">
        <f aca="false">16.38+2</f>
        <v>18.38</v>
      </c>
      <c r="J17" s="17" t="n">
        <f aca="false">17.83+5</f>
        <v>22.83</v>
      </c>
      <c r="K17" s="18" t="n">
        <f aca="false">SUM(C17:J17)</f>
        <v>186.66</v>
      </c>
      <c r="L17" s="19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s">
        <v>17</v>
      </c>
      <c r="D18" s="17" t="n">
        <f aca="false">6.59+8.89+9.23+12+2.5</f>
        <v>39.21</v>
      </c>
      <c r="E18" s="17" t="n">
        <f aca="false">33.78+8+2.5+5</f>
        <v>49.28</v>
      </c>
      <c r="F18" s="17" t="n">
        <f aca="false">12.53+5</f>
        <v>17.53</v>
      </c>
      <c r="G18" s="17" t="n">
        <f aca="false">5.25+4</f>
        <v>9.25</v>
      </c>
      <c r="H18" s="17" t="n">
        <f aca="false">9.6+7.82+8+2.5</f>
        <v>27.92</v>
      </c>
      <c r="I18" s="17" t="n">
        <f aca="false">19.39+6</f>
        <v>25.39</v>
      </c>
      <c r="J18" s="17" t="n">
        <f aca="false">14.57+4</f>
        <v>18.57</v>
      </c>
      <c r="K18" s="18" t="n">
        <f aca="false">SUM(C18:J18)</f>
        <v>187.15</v>
      </c>
      <c r="L18" s="19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s">
        <v>17</v>
      </c>
      <c r="D19" s="17" t="n">
        <f aca="false">11.67+12.13+10.51+4</f>
        <v>38.31</v>
      </c>
      <c r="E19" s="17" t="n">
        <v>55.09</v>
      </c>
      <c r="F19" s="17" t="n">
        <f aca="false">14.75+4</f>
        <v>18.75</v>
      </c>
      <c r="G19" s="17" t="n">
        <f aca="false">7.84+7</f>
        <v>14.84</v>
      </c>
      <c r="H19" s="17" t="n">
        <f aca="false">14.13+9.85+3</f>
        <v>26.98</v>
      </c>
      <c r="I19" s="17" t="n">
        <f aca="false">16.41+4</f>
        <v>20.41</v>
      </c>
      <c r="J19" s="17" t="n">
        <f aca="false">19.77+3</f>
        <v>22.77</v>
      </c>
      <c r="K19" s="18" t="n">
        <f aca="false">SUM(C19:J19)</f>
        <v>197.15</v>
      </c>
      <c r="L19" s="19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s">
        <v>17</v>
      </c>
      <c r="D20" s="17" t="n">
        <f aca="false">9.39+12.66+11.08+5+2.5</f>
        <v>40.63</v>
      </c>
      <c r="E20" s="17" t="n">
        <f aca="false">44.51+6</f>
        <v>50.51</v>
      </c>
      <c r="F20" s="17" t="n">
        <f aca="false">15.77+6+5</f>
        <v>26.77</v>
      </c>
      <c r="G20" s="17" t="n">
        <f aca="false">7.23+2+2.5</f>
        <v>11.73</v>
      </c>
      <c r="H20" s="17" t="n">
        <f aca="false">9.69+9.38+4</f>
        <v>23.07</v>
      </c>
      <c r="I20" s="17" t="n">
        <f aca="false">17.39+8</f>
        <v>25.39</v>
      </c>
      <c r="J20" s="17" t="n">
        <f aca="false">18.8+10</f>
        <v>28.8</v>
      </c>
      <c r="K20" s="18" t="n">
        <f aca="false">SUM(C20:J20)</f>
        <v>206.9</v>
      </c>
      <c r="L20" s="19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s">
        <v>17</v>
      </c>
      <c r="D21" s="17" t="n">
        <f aca="false">8.09+8.93+11.46+4</f>
        <v>32.48</v>
      </c>
      <c r="E21" s="17" t="n">
        <f aca="false">37.39+8+3</f>
        <v>48.39</v>
      </c>
      <c r="F21" s="17" t="n">
        <f aca="false">13.85+3+5</f>
        <v>21.85</v>
      </c>
      <c r="G21" s="17" t="n">
        <f aca="false">6.98+3</f>
        <v>9.98</v>
      </c>
      <c r="H21" s="17" t="n">
        <f aca="false">7.39+9.55+5+3</f>
        <v>24.94</v>
      </c>
      <c r="I21" s="17" t="n">
        <f aca="false">16.61+7</f>
        <v>23.61</v>
      </c>
      <c r="J21" s="17" t="n">
        <f aca="false">22.08+7+7.5+15</f>
        <v>51.58</v>
      </c>
      <c r="K21" s="18" t="n">
        <f aca="false">SUM(C21:J21)</f>
        <v>212.83</v>
      </c>
      <c r="L21" s="19"/>
    </row>
    <row r="22" customFormat="false" ht="12.75" hidden="false" customHeight="false" outlineLevel="0" collapsed="false">
      <c r="A22" s="15" t="n">
        <v>14</v>
      </c>
      <c r="B22" s="16" t="s">
        <v>30</v>
      </c>
      <c r="C22" s="17" t="s">
        <v>17</v>
      </c>
      <c r="D22" s="17" t="n">
        <f aca="false">6.14+6.46+6.55+19+2.5</f>
        <v>40.65</v>
      </c>
      <c r="E22" s="17" t="n">
        <f aca="false">37.34+12+2.5</f>
        <v>51.84</v>
      </c>
      <c r="F22" s="17" t="n">
        <f aca="false">12.98+7+5</f>
        <v>24.98</v>
      </c>
      <c r="G22" s="17" t="n">
        <f aca="false">6.53+7+2.5</f>
        <v>16.03</v>
      </c>
      <c r="H22" s="17" t="n">
        <f aca="false">7.93+8.04+11</f>
        <v>26.97</v>
      </c>
      <c r="I22" s="17" t="n">
        <f aca="false">14.83+11</f>
        <v>25.83</v>
      </c>
      <c r="J22" s="17" t="n">
        <f aca="false">18.11+9+2.5+5</f>
        <v>34.61</v>
      </c>
      <c r="K22" s="18" t="n">
        <f aca="false">SUM(C22:J22)</f>
        <v>220.91</v>
      </c>
      <c r="L22" s="19"/>
    </row>
    <row r="23" customFormat="false" ht="12.75" hidden="false" customHeight="false" outlineLevel="0" collapsed="false">
      <c r="A23" s="15" t="n">
        <v>15</v>
      </c>
      <c r="B23" s="16" t="s">
        <v>31</v>
      </c>
      <c r="C23" s="17" t="s">
        <v>17</v>
      </c>
      <c r="D23" s="17" t="n">
        <f aca="false">8.37+8.8+10.8+12+2.5</f>
        <v>42.47</v>
      </c>
      <c r="E23" s="17" t="n">
        <f aca="false">51.25+7+5</f>
        <v>63.25</v>
      </c>
      <c r="F23" s="17" t="n">
        <f aca="false">13.03+2</f>
        <v>15.03</v>
      </c>
      <c r="G23" s="17" t="n">
        <f aca="false">6.61+5</f>
        <v>11.61</v>
      </c>
      <c r="H23" s="17" t="n">
        <f aca="false">9.36+6.5+10</f>
        <v>25.86</v>
      </c>
      <c r="I23" s="17" t="n">
        <f aca="false">24.21+8</f>
        <v>32.21</v>
      </c>
      <c r="J23" s="17" t="n">
        <f aca="false">19.68+11</f>
        <v>30.68</v>
      </c>
      <c r="K23" s="18" t="n">
        <f aca="false">SUM(C23:J23)</f>
        <v>221.11</v>
      </c>
      <c r="L23" s="19"/>
    </row>
    <row r="24" customFormat="false" ht="12.75" hidden="false" customHeight="false" outlineLevel="0" collapsed="false">
      <c r="A24" s="15" t="n">
        <v>16</v>
      </c>
      <c r="B24" s="16" t="s">
        <v>32</v>
      </c>
      <c r="C24" s="17" t="s">
        <v>17</v>
      </c>
      <c r="D24" s="17" t="n">
        <f aca="false">8.09+9.29+11.93+16+2.5</f>
        <v>47.81</v>
      </c>
      <c r="E24" s="17" t="n">
        <f aca="false">41.45+12</f>
        <v>53.45</v>
      </c>
      <c r="F24" s="17" t="n">
        <f aca="false">13.08+12+5+5+5</f>
        <v>40.08</v>
      </c>
      <c r="G24" s="17" t="n">
        <f aca="false">5.21+1</f>
        <v>6.21</v>
      </c>
      <c r="H24" s="17" t="n">
        <f aca="false">6.5+5.85+18+5</f>
        <v>35.35</v>
      </c>
      <c r="I24" s="17" t="n">
        <f aca="false">14.21+10</f>
        <v>24.21</v>
      </c>
      <c r="J24" s="17" t="n">
        <f aca="false">18.89+8</f>
        <v>26.89</v>
      </c>
      <c r="K24" s="18" t="n">
        <f aca="false">SUM(C24:J24)</f>
        <v>234</v>
      </c>
      <c r="L24" s="19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s">
        <v>17</v>
      </c>
      <c r="D25" s="17" t="n">
        <f aca="false">11.38+14.44+17.08+5</f>
        <v>47.9</v>
      </c>
      <c r="E25" s="17" t="n">
        <f aca="false">46.53+15</f>
        <v>61.53</v>
      </c>
      <c r="F25" s="17" t="n">
        <f aca="false">25.78+5+2.5+5</f>
        <v>38.28</v>
      </c>
      <c r="G25" s="17" t="n">
        <f aca="false">8.93+1</f>
        <v>9.93</v>
      </c>
      <c r="H25" s="17" t="n">
        <f aca="false">12.95+8.69+12</f>
        <v>33.64</v>
      </c>
      <c r="I25" s="17" t="n">
        <f aca="false">20.89+2</f>
        <v>22.89</v>
      </c>
      <c r="J25" s="17" t="n">
        <f aca="false">27.63+3</f>
        <v>30.63</v>
      </c>
      <c r="K25" s="18" t="n">
        <f aca="false">SUM(C25:J25)</f>
        <v>244.8</v>
      </c>
      <c r="L25" s="19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s">
        <v>17</v>
      </c>
      <c r="D26" s="17" t="n">
        <f aca="false">7.03+7.98+11.26+23+7.5</f>
        <v>56.77</v>
      </c>
      <c r="E26" s="17" t="n">
        <f aca="false">51.05+7</f>
        <v>58.05</v>
      </c>
      <c r="F26" s="17" t="n">
        <f aca="false">17.87+6+6</f>
        <v>29.87</v>
      </c>
      <c r="G26" s="17" t="n">
        <f aca="false">5.93+10</f>
        <v>15.93</v>
      </c>
      <c r="H26" s="17" t="n">
        <f aca="false">6.02+6.94+8</f>
        <v>20.96</v>
      </c>
      <c r="I26" s="17" t="n">
        <f aca="false">17.74+12</f>
        <v>29.74</v>
      </c>
      <c r="J26" s="17" t="n">
        <f aca="false">23.89+10+1</f>
        <v>34.89</v>
      </c>
      <c r="K26" s="18" t="n">
        <f aca="false">SUM(C26:J26)</f>
        <v>246.21</v>
      </c>
      <c r="L26" s="19"/>
    </row>
    <row r="27" customFormat="false" ht="12.75" hidden="false" customHeight="false" outlineLevel="0" collapsed="false">
      <c r="A27" s="15" t="n">
        <v>19</v>
      </c>
      <c r="B27" s="16" t="s">
        <v>35</v>
      </c>
      <c r="C27" s="17" t="s">
        <v>17</v>
      </c>
      <c r="D27" s="17" t="n">
        <f aca="false">12.77+11.12+13.03+9</f>
        <v>45.92</v>
      </c>
      <c r="E27" s="17" t="n">
        <f aca="false">53.12+10+3</f>
        <v>66.12</v>
      </c>
      <c r="F27" s="17" t="n">
        <f aca="false">17.79+7+2.5+5</f>
        <v>32.29</v>
      </c>
      <c r="G27" s="17" t="n">
        <f aca="false">8.24+2</f>
        <v>10.24</v>
      </c>
      <c r="H27" s="17" t="n">
        <f aca="false">10.57+15.42+5+3</f>
        <v>33.99</v>
      </c>
      <c r="I27" s="17" t="n">
        <f aca="false">24.04+3</f>
        <v>27.04</v>
      </c>
      <c r="J27" s="17" t="n">
        <f aca="false">25.29+6</f>
        <v>31.29</v>
      </c>
      <c r="K27" s="18" t="n">
        <f aca="false">SUM(C27:J27)</f>
        <v>246.89</v>
      </c>
      <c r="L27" s="19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s">
        <v>17</v>
      </c>
      <c r="D28" s="17" t="n">
        <f aca="false">5.95+7.46+9.47+11+5</f>
        <v>38.88</v>
      </c>
      <c r="E28" s="17" t="n">
        <f aca="false">55.99+16+3+5</f>
        <v>79.99</v>
      </c>
      <c r="F28" s="17" t="n">
        <f aca="false">18.31+5</f>
        <v>23.31</v>
      </c>
      <c r="G28" s="17" t="n">
        <f aca="false">6.62+3</f>
        <v>9.62</v>
      </c>
      <c r="H28" s="17" t="n">
        <f aca="false">7.82+7.21+10+10+10</f>
        <v>45.03</v>
      </c>
      <c r="I28" s="17" t="n">
        <f aca="false">19.3+2.5+10+10</f>
        <v>41.8</v>
      </c>
      <c r="J28" s="17" t="n">
        <f aca="false">22.57+9</f>
        <v>31.57</v>
      </c>
      <c r="K28" s="18" t="n">
        <f aca="false">SUM(C28:J28)</f>
        <v>270.2</v>
      </c>
      <c r="L28" s="19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s">
        <v>17</v>
      </c>
      <c r="D29" s="17" t="n">
        <f aca="false">11.33+12.47+28.16+11</f>
        <v>62.96</v>
      </c>
      <c r="E29" s="17" t="n">
        <v>64.26</v>
      </c>
      <c r="F29" s="17" t="n">
        <f aca="false">32.15+2</f>
        <v>34.15</v>
      </c>
      <c r="G29" s="17" t="n">
        <f aca="false">15.12+1</f>
        <v>16.12</v>
      </c>
      <c r="H29" s="17" t="n">
        <f aca="false">11.75+12.14+3+3</f>
        <v>29.89</v>
      </c>
      <c r="I29" s="17" t="n">
        <f aca="false">30.79+3</f>
        <v>33.79</v>
      </c>
      <c r="J29" s="17" t="n">
        <f aca="false">41.22+1</f>
        <v>42.22</v>
      </c>
      <c r="K29" s="18" t="n">
        <f aca="false">SUM(C29:J29)</f>
        <v>283.39</v>
      </c>
      <c r="L29" s="19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s">
        <v>17</v>
      </c>
      <c r="D30" s="17" t="n">
        <f aca="false">9.64+12.1+12.8+18+5</f>
        <v>57.54</v>
      </c>
      <c r="E30" s="17" t="n">
        <f aca="false">62.11+6</f>
        <v>68.11</v>
      </c>
      <c r="F30" s="17" t="n">
        <f aca="false">22.77+4+5+5+5</f>
        <v>41.77</v>
      </c>
      <c r="G30" s="17" t="n">
        <f aca="false">11.56+3</f>
        <v>14.56</v>
      </c>
      <c r="H30" s="17" t="n">
        <f aca="false">11.47+13.76+7+6+2.5</f>
        <v>40.73</v>
      </c>
      <c r="I30" s="17" t="n">
        <f aca="false">24.01+7</f>
        <v>31.01</v>
      </c>
      <c r="J30" s="17" t="n">
        <f aca="false">28.98+14+2.5</f>
        <v>45.48</v>
      </c>
      <c r="K30" s="18" t="n">
        <f aca="false">SUM(C30:J30)</f>
        <v>299.2</v>
      </c>
      <c r="L30" s="19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s">
        <v>17</v>
      </c>
      <c r="D31" s="17" t="n">
        <f aca="false">6.59+8.24+9.41+17+2.5</f>
        <v>43.74</v>
      </c>
      <c r="E31" s="17" t="n">
        <f aca="false">52.86+13+5+6+5+5</f>
        <v>86.86</v>
      </c>
      <c r="F31" s="17" t="n">
        <f aca="false">21.77+13+5+10</f>
        <v>49.77</v>
      </c>
      <c r="G31" s="17" t="n">
        <f aca="false">7.97+5+5+5</f>
        <v>22.97</v>
      </c>
      <c r="H31" s="17" t="n">
        <f aca="false">9.8+9.56+7+5</f>
        <v>31.36</v>
      </c>
      <c r="I31" s="17" t="n">
        <f aca="false">19.34+9</f>
        <v>28.34</v>
      </c>
      <c r="J31" s="17" t="n">
        <f aca="false">19.99+11+5+10</f>
        <v>45.99</v>
      </c>
      <c r="K31" s="18" t="n">
        <f aca="false">SUM(C31:J31)</f>
        <v>309.03</v>
      </c>
      <c r="L31" s="19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s">
        <v>17</v>
      </c>
      <c r="D32" s="17" t="n">
        <f aca="false">5.58+6.32+6.37</f>
        <v>18.27</v>
      </c>
      <c r="E32" s="17" t="n">
        <f aca="false">23.12+8</f>
        <v>31.12</v>
      </c>
      <c r="F32" s="18" t="s">
        <v>41</v>
      </c>
      <c r="G32" s="17" t="n">
        <f aca="false">5.21+1</f>
        <v>6.21</v>
      </c>
      <c r="H32" s="17" t="n">
        <f aca="false">5.87+6.86</f>
        <v>12.73</v>
      </c>
      <c r="I32" s="17" t="n">
        <f aca="false">11.76</f>
        <v>11.76</v>
      </c>
      <c r="J32" s="17" t="n">
        <f aca="false">13.14+1</f>
        <v>14.14</v>
      </c>
      <c r="K32" s="18" t="s">
        <v>41</v>
      </c>
      <c r="L32" s="19"/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8"/>
      <c r="G33" s="17"/>
      <c r="H33" s="17"/>
      <c r="I33" s="17"/>
      <c r="J33" s="17"/>
      <c r="K33" s="18"/>
      <c r="L33" s="19"/>
    </row>
    <row r="34" customFormat="false" ht="12.75" hidden="false" customHeight="false" outlineLevel="0" collapsed="false">
      <c r="B34" s="20"/>
      <c r="C34" s="20"/>
      <c r="D34" s="20"/>
      <c r="E34" s="21"/>
      <c r="F34" s="21"/>
      <c r="G34" s="21"/>
      <c r="H34" s="21"/>
      <c r="I34" s="22"/>
      <c r="J34" s="23"/>
      <c r="K34" s="23"/>
    </row>
    <row r="35" customFormat="false" ht="12.75" hidden="false" customHeight="tru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7" customFormat="false" ht="12.75" hidden="false" customHeight="false" outlineLevel="0" collapsed="false">
      <c r="A37" s="1" t="s">
        <v>5</v>
      </c>
      <c r="B37" s="2" t="s">
        <v>6</v>
      </c>
      <c r="C37" s="2" t="s">
        <v>7</v>
      </c>
      <c r="D37" s="2" t="s">
        <v>8</v>
      </c>
      <c r="E37" s="3" t="s">
        <v>9</v>
      </c>
      <c r="F37" s="3" t="s">
        <v>10</v>
      </c>
      <c r="G37" s="3" t="s">
        <v>11</v>
      </c>
      <c r="H37" s="3" t="s">
        <v>12</v>
      </c>
      <c r="I37" s="3" t="s">
        <v>13</v>
      </c>
      <c r="J37" s="3" t="s">
        <v>14</v>
      </c>
      <c r="K37" s="3" t="s">
        <v>15</v>
      </c>
    </row>
    <row r="38" s="12" customFormat="true" ht="12.75" hidden="false" customHeight="false" outlineLevel="0" collapsed="false">
      <c r="A38" s="10" t="n">
        <v>1</v>
      </c>
      <c r="B38" s="11" t="s">
        <v>43</v>
      </c>
      <c r="C38" s="12" t="s">
        <v>17</v>
      </c>
      <c r="D38" s="12" t="n">
        <f aca="false">28.79</f>
        <v>28.79</v>
      </c>
      <c r="E38" s="12" t="n">
        <f aca="false">37.61+2</f>
        <v>39.61</v>
      </c>
      <c r="F38" s="12" t="n">
        <f aca="false">12.48+1</f>
        <v>13.48</v>
      </c>
      <c r="G38" s="12" t="n">
        <f aca="false">5.15+1</f>
        <v>6.15</v>
      </c>
      <c r="H38" s="12" t="n">
        <f aca="false">7.07+8.22+5</f>
        <v>20.29</v>
      </c>
      <c r="I38" s="12" t="n">
        <f aca="false">15.68+4</f>
        <v>19.68</v>
      </c>
      <c r="J38" s="12" t="n">
        <f aca="false">15.58+2</f>
        <v>17.58</v>
      </c>
      <c r="K38" s="13" t="n">
        <f aca="false">SUM(C38:J38)</f>
        <v>145.58</v>
      </c>
    </row>
    <row r="39" customFormat="false" ht="12.75" hidden="false" customHeight="false" outlineLevel="0" collapsed="false">
      <c r="A39" s="15" t="n">
        <v>2</v>
      </c>
      <c r="B39" s="17" t="s">
        <v>44</v>
      </c>
      <c r="C39" s="17" t="s">
        <v>17</v>
      </c>
      <c r="D39" s="17" t="n">
        <f aca="false">6.21+7.21+7.45+8</f>
        <v>28.87</v>
      </c>
      <c r="E39" s="17" t="n">
        <f aca="false">37.03+3</f>
        <v>40.03</v>
      </c>
      <c r="F39" s="17" t="n">
        <f aca="false">12.52+5</f>
        <v>17.52</v>
      </c>
      <c r="G39" s="17" t="n">
        <f aca="false">4.6+4</f>
        <v>8.6</v>
      </c>
      <c r="H39" s="17" t="n">
        <f aca="false">6.8+5.43+6</f>
        <v>18.23</v>
      </c>
      <c r="I39" s="17" t="n">
        <f aca="false">14.6+6</f>
        <v>20.6</v>
      </c>
      <c r="J39" s="17" t="n">
        <f aca="false">16.44+2</f>
        <v>18.44</v>
      </c>
      <c r="K39" s="18" t="n">
        <f aca="false">SUM(C39:J39)</f>
        <v>152.29</v>
      </c>
    </row>
    <row r="40" customFormat="false" ht="12.75" hidden="false" customHeight="false" outlineLevel="0" collapsed="false">
      <c r="A40" s="15" t="n">
        <v>3</v>
      </c>
      <c r="B40" s="16" t="s">
        <v>45</v>
      </c>
      <c r="C40" s="17" t="s">
        <v>17</v>
      </c>
      <c r="D40" s="17" t="n">
        <f aca="false">6.07+5.74+6.95+8</f>
        <v>26.76</v>
      </c>
      <c r="E40" s="17" t="n">
        <f aca="false">37.05+1+3</f>
        <v>41.05</v>
      </c>
      <c r="F40" s="17" t="n">
        <f aca="false">13.07+5</f>
        <v>18.07</v>
      </c>
      <c r="G40" s="17" t="n">
        <f aca="false">5.42+1</f>
        <v>6.42</v>
      </c>
      <c r="H40" s="17" t="n">
        <f aca="false">7.36+9.45+1</f>
        <v>17.81</v>
      </c>
      <c r="I40" s="17" t="n">
        <f aca="false">14.96+3</f>
        <v>17.96</v>
      </c>
      <c r="J40" s="17" t="n">
        <f aca="false">23.49+5</f>
        <v>28.49</v>
      </c>
      <c r="K40" s="18" t="n">
        <f aca="false">SUM(C40:J40)</f>
        <v>156.56</v>
      </c>
    </row>
    <row r="41" customFormat="false" ht="12.75" hidden="false" customHeight="false" outlineLevel="0" collapsed="false">
      <c r="A41" s="15" t="n">
        <v>4</v>
      </c>
      <c r="B41" s="17" t="s">
        <v>46</v>
      </c>
      <c r="C41" s="17" t="s">
        <v>17</v>
      </c>
      <c r="D41" s="17" t="n">
        <f aca="false">6.46+5.68+8.42+10</f>
        <v>30.56</v>
      </c>
      <c r="E41" s="17" t="n">
        <f aca="false">28.38+8</f>
        <v>36.38</v>
      </c>
      <c r="F41" s="17" t="n">
        <f aca="false">12.41+4+3</f>
        <v>19.41</v>
      </c>
      <c r="G41" s="17" t="n">
        <f aca="false">5.34+1</f>
        <v>6.34</v>
      </c>
      <c r="H41" s="17" t="n">
        <f aca="false">5.69+5.58+9</f>
        <v>20.27</v>
      </c>
      <c r="I41" s="17" t="n">
        <f aca="false">13.77+7</f>
        <v>20.77</v>
      </c>
      <c r="J41" s="17" t="n">
        <f aca="false">16.67+9</f>
        <v>25.67</v>
      </c>
      <c r="K41" s="18" t="n">
        <f aca="false">SUM(C41:J41)</f>
        <v>159.4</v>
      </c>
    </row>
    <row r="42" customFormat="false" ht="12.75" hidden="false" customHeight="false" outlineLevel="0" collapsed="false">
      <c r="A42" s="15" t="n">
        <v>5</v>
      </c>
      <c r="B42" s="16" t="s">
        <v>47</v>
      </c>
      <c r="C42" s="17" t="s">
        <v>17</v>
      </c>
      <c r="D42" s="17" t="n">
        <f aca="false">7.8+9.8+12.04+12+2.5</f>
        <v>44.14</v>
      </c>
      <c r="E42" s="17" t="n">
        <f aca="false">43.18+8+5</f>
        <v>56.18</v>
      </c>
      <c r="F42" s="17" t="n">
        <f aca="false">15.38+2</f>
        <v>17.38</v>
      </c>
      <c r="G42" s="17" t="n">
        <f aca="false">7.03+2</f>
        <v>9.03</v>
      </c>
      <c r="H42" s="17" t="n">
        <f aca="false">11.47+10.21+10</f>
        <v>31.68</v>
      </c>
      <c r="I42" s="17" t="n">
        <f aca="false">17.19+6</f>
        <v>23.19</v>
      </c>
      <c r="J42" s="17" t="n">
        <f aca="false">21.64+7+2.5+5</f>
        <v>36.14</v>
      </c>
      <c r="K42" s="18" t="n">
        <f aca="false">SUM(C42:J42)</f>
        <v>217.74</v>
      </c>
    </row>
    <row r="43" customFormat="false" ht="12.75" hidden="false" customHeight="false" outlineLevel="0" collapsed="false">
      <c r="A43" s="15" t="n">
        <v>6</v>
      </c>
      <c r="B43" s="16" t="s">
        <v>48</v>
      </c>
      <c r="C43" s="17" t="s">
        <v>17</v>
      </c>
      <c r="D43" s="17" t="n">
        <f aca="false">8.75+11.5+12.63+5+2.5</f>
        <v>40.38</v>
      </c>
      <c r="E43" s="17" t="n">
        <f aca="false">47.84+8</f>
        <v>55.84</v>
      </c>
      <c r="F43" s="17" t="n">
        <f aca="false">26.63+6+3</f>
        <v>35.63</v>
      </c>
      <c r="G43" s="17" t="n">
        <f aca="false">8.44+8</f>
        <v>16.44</v>
      </c>
      <c r="H43" s="17" t="n">
        <f aca="false">7.91+8.14+10</f>
        <v>26.05</v>
      </c>
      <c r="I43" s="17" t="n">
        <f aca="false">16.47+9</f>
        <v>25.47</v>
      </c>
      <c r="J43" s="17" t="n">
        <f aca="false">23.62+11</f>
        <v>34.62</v>
      </c>
      <c r="K43" s="18" t="n">
        <f aca="false">SUM(C43:J43)</f>
        <v>234.43</v>
      </c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24"/>
      <c r="G44" s="24"/>
      <c r="H44" s="24"/>
      <c r="I44" s="24"/>
      <c r="J44" s="17"/>
      <c r="K44" s="19"/>
    </row>
    <row r="45" customFormat="false" ht="13.5" hidden="false" customHeight="true" outlineLevel="0" collapsed="false">
      <c r="A45" s="9" t="s">
        <v>49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7" customFormat="false" ht="12.75" hidden="false" customHeight="false" outlineLevel="0" collapsed="false">
      <c r="A47" s="1" t="s">
        <v>5</v>
      </c>
      <c r="B47" s="2" t="s">
        <v>6</v>
      </c>
      <c r="C47" s="2" t="s">
        <v>7</v>
      </c>
      <c r="D47" s="2" t="s">
        <v>8</v>
      </c>
      <c r="E47" s="3" t="s">
        <v>9</v>
      </c>
      <c r="F47" s="3" t="s">
        <v>10</v>
      </c>
      <c r="G47" s="3" t="s">
        <v>11</v>
      </c>
      <c r="H47" s="3" t="s">
        <v>12</v>
      </c>
      <c r="I47" s="3" t="s">
        <v>13</v>
      </c>
      <c r="J47" s="3" t="s">
        <v>14</v>
      </c>
      <c r="K47" s="3" t="s">
        <v>15</v>
      </c>
    </row>
    <row r="48" customFormat="false" ht="12.75" hidden="false" customHeight="false" outlineLevel="0" collapsed="false">
      <c r="A48" s="10" t="n">
        <v>1</v>
      </c>
      <c r="B48" s="11" t="s">
        <v>50</v>
      </c>
      <c r="C48" s="12" t="s">
        <v>17</v>
      </c>
      <c r="D48" s="12" t="n">
        <f aca="false">13.3+13.9+19.39+5+2.5</f>
        <v>54.09</v>
      </c>
      <c r="E48" s="12" t="n">
        <f aca="false">55.94+14+5</f>
        <v>74.94</v>
      </c>
      <c r="F48" s="12" t="n">
        <f aca="false">26.22+7</f>
        <v>33.22</v>
      </c>
      <c r="G48" s="12" t="n">
        <f aca="false">11.64+6</f>
        <v>17.64</v>
      </c>
      <c r="H48" s="12" t="n">
        <f aca="false">12.98+11.94+5</f>
        <v>29.92</v>
      </c>
      <c r="I48" s="12" t="n">
        <f aca="false">24.14+7</f>
        <v>31.14</v>
      </c>
      <c r="J48" s="12" t="n">
        <f aca="false">28.54+6</f>
        <v>34.54</v>
      </c>
      <c r="K48" s="13" t="n">
        <f aca="false">SUM(C48:J48)</f>
        <v>275.49</v>
      </c>
    </row>
    <row r="49" customFormat="false" ht="12.75" hidden="false" customHeight="false" outlineLevel="0" collapsed="false">
      <c r="A49" s="15" t="n">
        <v>2</v>
      </c>
      <c r="B49" s="16" t="s">
        <v>51</v>
      </c>
      <c r="C49" s="17" t="s">
        <v>17</v>
      </c>
      <c r="D49" s="17" t="n">
        <f aca="false">8.67+10.6+13.47+3</f>
        <v>35.74</v>
      </c>
      <c r="E49" s="17" t="n">
        <f aca="false">95.17+2+3</f>
        <v>100.17</v>
      </c>
      <c r="F49" s="17" t="n">
        <f aca="false">23.21+4</f>
        <v>27.21</v>
      </c>
      <c r="G49" s="17" t="n">
        <f aca="false">9.51+2</f>
        <v>11.51</v>
      </c>
      <c r="H49" s="17" t="n">
        <f aca="false">9.93+9.68+3</f>
        <v>22.61</v>
      </c>
      <c r="I49" s="17" t="n">
        <f aca="false">24.75+6</f>
        <v>30.75</v>
      </c>
      <c r="J49" s="17" t="n">
        <f aca="false">46.33+3+2.5</f>
        <v>51.83</v>
      </c>
      <c r="K49" s="18" t="n">
        <f aca="false">SUM(C49:J49)</f>
        <v>279.82</v>
      </c>
    </row>
    <row r="50" customFormat="false" ht="12.75" hidden="false" customHeight="false" outlineLevel="0" collapsed="false">
      <c r="A50" s="15" t="n">
        <v>3</v>
      </c>
      <c r="B50" s="16" t="s">
        <v>52</v>
      </c>
      <c r="C50" s="17" t="s">
        <v>17</v>
      </c>
      <c r="D50" s="17" t="n">
        <f aca="false">11.17+11.29+14.8+6</f>
        <v>43.26</v>
      </c>
      <c r="E50" s="17" t="n">
        <f aca="false">60.74+12+5</f>
        <v>77.74</v>
      </c>
      <c r="F50" s="17" t="n">
        <f aca="false">30.71+8+5+5+5</f>
        <v>53.71</v>
      </c>
      <c r="G50" s="17" t="n">
        <f aca="false">10.31+4+2.5+5</f>
        <v>21.81</v>
      </c>
      <c r="H50" s="17" t="n">
        <f aca="false">13.12+8.71+6+17.5+15</f>
        <v>60.33</v>
      </c>
      <c r="I50" s="17" t="n">
        <f aca="false">31.1+7+5+5</f>
        <v>48.1</v>
      </c>
      <c r="J50" s="17" t="n">
        <f aca="false">37.22+1+17.5+20</f>
        <v>75.72</v>
      </c>
      <c r="K50" s="18" t="n">
        <f aca="false">SUM(C50:J50)</f>
        <v>380.67</v>
      </c>
    </row>
    <row r="51" customFormat="false" ht="12.75" hidden="false" customHeight="false" outlineLevel="0" collapsed="false">
      <c r="B51" s="16"/>
      <c r="C51" s="17"/>
      <c r="D51" s="17"/>
      <c r="E51" s="24"/>
      <c r="F51" s="24"/>
      <c r="G51" s="24"/>
      <c r="H51" s="24"/>
      <c r="I51" s="17"/>
      <c r="J51" s="19"/>
      <c r="K51" s="19"/>
    </row>
    <row r="52" customFormat="false" ht="13.5" hidden="false" customHeight="true" outlineLevel="0" collapsed="false">
      <c r="A52" s="9" t="s">
        <v>53</v>
      </c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3.5" hidden="false" customHeight="true" outlineLevel="0" collapsed="false"/>
    <row r="54" customFormat="false" ht="12.75" hidden="false" customHeight="false" outlineLevel="0" collapsed="false">
      <c r="A54" s="1" t="s">
        <v>5</v>
      </c>
      <c r="B54" s="2" t="s">
        <v>6</v>
      </c>
      <c r="C54" s="2" t="s">
        <v>7</v>
      </c>
      <c r="D54" s="2" t="s">
        <v>8</v>
      </c>
      <c r="E54" s="3" t="s">
        <v>9</v>
      </c>
      <c r="F54" s="3" t="s">
        <v>10</v>
      </c>
      <c r="G54" s="3" t="s">
        <v>11</v>
      </c>
      <c r="H54" s="3" t="s">
        <v>12</v>
      </c>
      <c r="I54" s="3" t="s">
        <v>13</v>
      </c>
      <c r="J54" s="3" t="s">
        <v>14</v>
      </c>
      <c r="K54" s="3" t="s">
        <v>15</v>
      </c>
    </row>
    <row r="55" customFormat="false" ht="12.75" hidden="false" customHeight="false" outlineLevel="0" collapsed="false">
      <c r="A55" s="10" t="n">
        <v>1</v>
      </c>
      <c r="B55" s="11" t="s">
        <v>54</v>
      </c>
      <c r="C55" s="12" t="s">
        <v>17</v>
      </c>
      <c r="D55" s="12" t="n">
        <f aca="false">6.1+8.43+9.08+8</f>
        <v>31.61</v>
      </c>
      <c r="E55" s="12" t="n">
        <f aca="false">34.42+7</f>
        <v>41.42</v>
      </c>
      <c r="F55" s="12" t="n">
        <f aca="false">17.58+7+5</f>
        <v>29.58</v>
      </c>
      <c r="G55" s="12" t="n">
        <f aca="false">5.99+2</f>
        <v>7.99</v>
      </c>
      <c r="H55" s="12" t="n">
        <f aca="false">7.57+8.73+9</f>
        <v>25.3</v>
      </c>
      <c r="I55" s="12" t="n">
        <f aca="false">18.19+5+3</f>
        <v>26.19</v>
      </c>
      <c r="J55" s="12" t="n">
        <f aca="false">27.66+1</f>
        <v>28.66</v>
      </c>
      <c r="K55" s="13" t="n">
        <f aca="false">SUM(C55:J55)</f>
        <v>190.75</v>
      </c>
    </row>
    <row r="56" s="12" customFormat="true" ht="12.75" hidden="false" customHeight="false" outlineLevel="0" collapsed="false">
      <c r="A56" s="15" t="n">
        <v>2</v>
      </c>
      <c r="B56" s="16" t="s">
        <v>55</v>
      </c>
      <c r="C56" s="17" t="s">
        <v>17</v>
      </c>
      <c r="D56" s="17" t="n">
        <f aca="false">7.42+11.55+8.46+6</f>
        <v>33.43</v>
      </c>
      <c r="E56" s="17" t="n">
        <f aca="false">43.94+7</f>
        <v>50.94</v>
      </c>
      <c r="F56" s="17" t="n">
        <f aca="false">12.48+8+3</f>
        <v>23.48</v>
      </c>
      <c r="G56" s="17" t="n">
        <f aca="false">7.6+2+1</f>
        <v>10.6</v>
      </c>
      <c r="H56" s="17" t="n">
        <f aca="false">6.97+6.85+12</f>
        <v>25.82</v>
      </c>
      <c r="I56" s="17" t="n">
        <f aca="false">18.88+5+3</f>
        <v>26.88</v>
      </c>
      <c r="J56" s="17" t="n">
        <f aca="false">27.72+10+5</f>
        <v>42.72</v>
      </c>
      <c r="K56" s="18" t="n">
        <f aca="false">SUM(C56:J56)</f>
        <v>213.87</v>
      </c>
    </row>
    <row r="57" s="17" customFormat="true" ht="12.75" hidden="false" customHeight="false" outlineLevel="0" collapsed="false">
      <c r="A57" s="15" t="n">
        <v>3</v>
      </c>
      <c r="B57" s="16" t="s">
        <v>56</v>
      </c>
      <c r="C57" s="17" t="s">
        <v>17</v>
      </c>
      <c r="D57" s="17" t="n">
        <f aca="false">12.05+11.88+14.96+7</f>
        <v>45.89</v>
      </c>
      <c r="E57" s="17" t="n">
        <f aca="false">40.37+6+7.5+3+5</f>
        <v>61.87</v>
      </c>
      <c r="F57" s="17" t="n">
        <f aca="false">18.37+3</f>
        <v>21.37</v>
      </c>
      <c r="G57" s="17" t="n">
        <f aca="false">10.12+3</f>
        <v>13.12</v>
      </c>
      <c r="H57" s="17" t="n">
        <f aca="false">9.12+9.8+6</f>
        <v>24.92</v>
      </c>
      <c r="I57" s="17" t="n">
        <f aca="false">19.92+5</f>
        <v>24.92</v>
      </c>
      <c r="J57" s="17" t="n">
        <f aca="false">27.32+13</f>
        <v>40.32</v>
      </c>
      <c r="K57" s="18" t="n">
        <f aca="false">SUM(C57:J57)</f>
        <v>232.41</v>
      </c>
    </row>
    <row r="58" s="17" customFormat="true" ht="12.75" hidden="false" customHeight="false" outlineLevel="0" collapsed="false">
      <c r="A58" s="15" t="n">
        <v>4</v>
      </c>
      <c r="B58" s="17" t="s">
        <v>57</v>
      </c>
      <c r="C58" s="17" t="s">
        <v>17</v>
      </c>
      <c r="D58" s="17" t="n">
        <f aca="false">10.05+11.74+18.68+3</f>
        <v>43.47</v>
      </c>
      <c r="E58" s="17" t="n">
        <f aca="false">60.51+8</f>
        <v>68.51</v>
      </c>
      <c r="F58" s="17" t="n">
        <f aca="false">21.9+6</f>
        <v>27.9</v>
      </c>
      <c r="G58" s="17" t="n">
        <f aca="false">11.66</f>
        <v>11.66</v>
      </c>
      <c r="H58" s="17" t="n">
        <f aca="false">10.68+9.69+5</f>
        <v>25.37</v>
      </c>
      <c r="I58" s="17" t="n">
        <f aca="false">27.55+2</f>
        <v>29.55</v>
      </c>
      <c r="J58" s="17" t="n">
        <f aca="false">42.16+1</f>
        <v>43.16</v>
      </c>
      <c r="K58" s="18" t="n">
        <f aca="false">SUM(C58:J58)</f>
        <v>249.62</v>
      </c>
    </row>
    <row r="59" s="17" customFormat="true" ht="12.75" hidden="false" customHeight="false" outlineLevel="0" collapsed="false">
      <c r="A59" s="15" t="n">
        <v>5</v>
      </c>
      <c r="B59" s="16" t="s">
        <v>58</v>
      </c>
      <c r="C59" s="17" t="s">
        <v>17</v>
      </c>
      <c r="D59" s="17" t="n">
        <f aca="false">11.3+11.15+15.52+9</f>
        <v>46.97</v>
      </c>
      <c r="E59" s="17" t="n">
        <f aca="false">53.11+8+5+5</f>
        <v>71.11</v>
      </c>
      <c r="F59" s="17" t="n">
        <f aca="false">22.13+7</f>
        <v>29.13</v>
      </c>
      <c r="G59" s="17" t="n">
        <f aca="false">8.56+3</f>
        <v>11.56</v>
      </c>
      <c r="H59" s="17" t="n">
        <f aca="false">6.93+9.65+9</f>
        <v>25.58</v>
      </c>
      <c r="I59" s="17" t="n">
        <f aca="false">22.77+6</f>
        <v>28.77</v>
      </c>
      <c r="J59" s="17" t="n">
        <f aca="false">39.1+9</f>
        <v>48.1</v>
      </c>
      <c r="K59" s="18" t="n">
        <f aca="false">SUM(C59:J59)</f>
        <v>261.22</v>
      </c>
    </row>
    <row r="60" s="17" customFormat="true" ht="12.75" hidden="false" customHeight="false" outlineLevel="0" collapsed="false">
      <c r="A60" s="15"/>
      <c r="B60" s="16"/>
      <c r="K60" s="18"/>
    </row>
    <row r="61" s="17" customFormat="true" ht="12.75" hidden="false" customHeight="false" outlineLevel="0" collapsed="false">
      <c r="A61" s="15"/>
      <c r="B61" s="16"/>
      <c r="K61" s="18"/>
    </row>
    <row r="62" s="17" customFormat="true" ht="12.75" hidden="false" customHeight="false" outlineLevel="0" collapsed="false">
      <c r="A62" s="15"/>
      <c r="B62" s="16"/>
      <c r="K62" s="18"/>
    </row>
    <row r="63" customFormat="false" ht="13.5" hidden="false" customHeight="true" outlineLevel="0" collapsed="false">
      <c r="A63" s="9" t="s">
        <v>59</v>
      </c>
      <c r="B63" s="9"/>
      <c r="C63" s="9"/>
      <c r="D63" s="9"/>
      <c r="E63" s="9"/>
      <c r="F63" s="9"/>
      <c r="G63" s="9"/>
      <c r="H63" s="9"/>
      <c r="I63" s="9"/>
      <c r="J63" s="9"/>
      <c r="K63" s="9"/>
    </row>
    <row r="64" s="12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3"/>
      <c r="K64" s="3"/>
    </row>
    <row r="65" s="17" customFormat="true" ht="12.75" hidden="false" customHeight="false" outlineLevel="0" collapsed="false">
      <c r="A65" s="1" t="s">
        <v>5</v>
      </c>
      <c r="B65" s="2" t="s">
        <v>6</v>
      </c>
      <c r="C65" s="2" t="s">
        <v>7</v>
      </c>
      <c r="D65" s="2" t="s">
        <v>8</v>
      </c>
      <c r="E65" s="3" t="s">
        <v>9</v>
      </c>
      <c r="F65" s="3" t="s">
        <v>10</v>
      </c>
      <c r="G65" s="3" t="s">
        <v>11</v>
      </c>
      <c r="H65" s="3" t="s">
        <v>12</v>
      </c>
      <c r="I65" s="3" t="s">
        <v>13</v>
      </c>
      <c r="J65" s="3" t="s">
        <v>14</v>
      </c>
      <c r="K65" s="3" t="s">
        <v>15</v>
      </c>
    </row>
    <row r="66" s="17" customFormat="true" ht="12.75" hidden="false" customHeight="false" outlineLevel="0" collapsed="false">
      <c r="A66" s="10" t="n">
        <v>1</v>
      </c>
      <c r="B66" s="12" t="s">
        <v>60</v>
      </c>
      <c r="C66" s="12" t="s">
        <v>17</v>
      </c>
      <c r="D66" s="12" t="n">
        <f aca="false">6.94+7.98+8.7+2</f>
        <v>25.62</v>
      </c>
      <c r="E66" s="12" t="n">
        <f aca="false">36.35+1</f>
        <v>37.35</v>
      </c>
      <c r="F66" s="12" t="n">
        <f aca="false">17.07+2</f>
        <v>19.07</v>
      </c>
      <c r="G66" s="12" t="n">
        <f aca="false">6.93</f>
        <v>6.93</v>
      </c>
      <c r="H66" s="12" t="n">
        <f aca="false">7.2+6.48+7</f>
        <v>20.68</v>
      </c>
      <c r="I66" s="12" t="n">
        <f aca="false">15.55+4</f>
        <v>19.55</v>
      </c>
      <c r="J66" s="12" t="n">
        <f aca="false">23.16+3</f>
        <v>26.16</v>
      </c>
      <c r="K66" s="13" t="n">
        <f aca="false">SUM(C66:J66)</f>
        <v>155.36</v>
      </c>
    </row>
    <row r="67" customFormat="false" ht="12.75" hidden="false" customHeight="false" outlineLevel="0" collapsed="false">
      <c r="A67" s="15" t="n">
        <v>2</v>
      </c>
      <c r="B67" s="17" t="s">
        <v>61</v>
      </c>
      <c r="C67" s="17" t="s">
        <v>17</v>
      </c>
      <c r="D67" s="17" t="n">
        <f aca="false">5.58+7.13+7.65+5</f>
        <v>25.36</v>
      </c>
      <c r="E67" s="17" t="n">
        <f aca="false">27.24+6</f>
        <v>33.24</v>
      </c>
      <c r="F67" s="17" t="n">
        <f aca="false">13.54+8+5</f>
        <v>26.54</v>
      </c>
      <c r="G67" s="17" t="n">
        <f aca="false">5.18+2</f>
        <v>7.18</v>
      </c>
      <c r="H67" s="17" t="n">
        <f aca="false">5.56+5.4+8</f>
        <v>18.96</v>
      </c>
      <c r="I67" s="17" t="n">
        <f aca="false">13.95+3</f>
        <v>16.95</v>
      </c>
      <c r="J67" s="17" t="n">
        <f aca="false">21.13+8</f>
        <v>29.13</v>
      </c>
      <c r="K67" s="18" t="n">
        <f aca="false">SUM(C67:J67)</f>
        <v>157.36</v>
      </c>
    </row>
    <row r="68" customFormat="false" ht="12.75" hidden="false" customHeight="false" outlineLevel="0" collapsed="false">
      <c r="A68" s="15" t="n">
        <v>3</v>
      </c>
      <c r="B68" s="16" t="s">
        <v>62</v>
      </c>
      <c r="C68" s="17" t="s">
        <v>17</v>
      </c>
      <c r="D68" s="17" t="n">
        <f aca="false">6.29+7.27+8.66+7</f>
        <v>29.22</v>
      </c>
      <c r="E68" s="17" t="n">
        <f aca="false">52.27+1</f>
        <v>53.27</v>
      </c>
      <c r="F68" s="17" t="n">
        <f aca="false">21.29+7</f>
        <v>28.29</v>
      </c>
      <c r="G68" s="17" t="n">
        <f aca="false">7.44</f>
        <v>7.44</v>
      </c>
      <c r="H68" s="17" t="n">
        <f aca="false">8.58+8.36+5</f>
        <v>21.94</v>
      </c>
      <c r="I68" s="17" t="n">
        <f aca="false">18.78+3</f>
        <v>21.78</v>
      </c>
      <c r="J68" s="17" t="n">
        <f aca="false">26.87+5</f>
        <v>31.87</v>
      </c>
      <c r="K68" s="18" t="n">
        <f aca="false">SUM(C68:J68)</f>
        <v>193.81</v>
      </c>
    </row>
    <row r="69" customFormat="false" ht="12.75" hidden="false" customHeight="false" outlineLevel="0" collapsed="false">
      <c r="A69" s="15" t="n">
        <v>4</v>
      </c>
      <c r="B69" s="16" t="s">
        <v>30</v>
      </c>
      <c r="C69" s="17" t="s">
        <v>17</v>
      </c>
      <c r="D69" s="17" t="n">
        <f aca="false">7.72+10.81+9.84+18+2.5</f>
        <v>48.87</v>
      </c>
      <c r="E69" s="17" t="n">
        <f aca="false">45.23+12+2.5+5</f>
        <v>64.73</v>
      </c>
      <c r="F69" s="17" t="n">
        <f aca="false">17.42+9+5</f>
        <v>31.42</v>
      </c>
      <c r="G69" s="17" t="n">
        <f aca="false">7.47+5+2.5+5</f>
        <v>19.97</v>
      </c>
      <c r="H69" s="17" t="n">
        <f aca="false">10.91+10.28+10</f>
        <v>31.19</v>
      </c>
      <c r="I69" s="17" t="n">
        <f aca="false">17.91+7+2.5+5</f>
        <v>32.41</v>
      </c>
      <c r="J69" s="17" t="n">
        <f aca="false">20.91+13</f>
        <v>33.91</v>
      </c>
      <c r="K69" s="18" t="n">
        <f aca="false">SUM(C69:J69)</f>
        <v>262.5</v>
      </c>
    </row>
    <row r="70" customFormat="false" ht="12.75" hidden="false" customHeight="false" outlineLevel="0" collapsed="false">
      <c r="A70" s="15" t="n">
        <v>5</v>
      </c>
      <c r="B70" s="16" t="s">
        <v>28</v>
      </c>
      <c r="C70" s="17" t="s">
        <v>17</v>
      </c>
      <c r="D70" s="17" t="n">
        <f aca="false">11.56+11.04+13.71+13+2.5</f>
        <v>51.81</v>
      </c>
      <c r="E70" s="17" t="n">
        <f aca="false">51.26+12</f>
        <v>63.26</v>
      </c>
      <c r="F70" s="17" t="n">
        <f aca="false">34.67+6</f>
        <v>40.67</v>
      </c>
      <c r="G70" s="17" t="n">
        <f aca="false">10.25+8</f>
        <v>18.25</v>
      </c>
      <c r="H70" s="17" t="n">
        <f aca="false">13.94+10.24+6</f>
        <v>30.18</v>
      </c>
      <c r="I70" s="17" t="n">
        <f aca="false">30.99+4</f>
        <v>34.99</v>
      </c>
      <c r="J70" s="17" t="n">
        <f aca="false">43.04+4</f>
        <v>47.04</v>
      </c>
      <c r="K70" s="18" t="n">
        <f aca="false">SUM(C70:J70)</f>
        <v>286.2</v>
      </c>
    </row>
    <row r="71" customFormat="false" ht="12.75" hidden="false" customHeight="false" outlineLevel="0" collapsed="false">
      <c r="A71" s="15" t="n">
        <v>6</v>
      </c>
      <c r="B71" s="16" t="s">
        <v>36</v>
      </c>
      <c r="C71" s="17" t="s">
        <v>17</v>
      </c>
      <c r="D71" s="17" t="n">
        <f aca="false">13.79+13.15+13.6+10+2.5</f>
        <v>53.04</v>
      </c>
      <c r="E71" s="17" t="n">
        <f aca="false">58.77+11+7.5</f>
        <v>77.27</v>
      </c>
      <c r="F71" s="17" t="n">
        <f aca="false">23.2+11</f>
        <v>34.2</v>
      </c>
      <c r="G71" s="17" t="n">
        <f aca="false">10.67+6+2.5</f>
        <v>19.17</v>
      </c>
      <c r="H71" s="17" t="n">
        <f aca="false">11.16+9.88+11+5</f>
        <v>37.04</v>
      </c>
      <c r="I71" s="17" t="n">
        <f aca="false">23.72+5</f>
        <v>28.72</v>
      </c>
      <c r="J71" s="17" t="n">
        <f aca="false">28.23+6+10+5</f>
        <v>49.23</v>
      </c>
      <c r="K71" s="18" t="n">
        <f aca="false">SUM(C71:J71)</f>
        <v>298.67</v>
      </c>
    </row>
    <row r="73" customFormat="false" ht="13.5" hidden="false" customHeight="true" outlineLevel="0" collapsed="false">
      <c r="A73" s="9" t="s">
        <v>63</v>
      </c>
      <c r="B73" s="9"/>
      <c r="C73" s="9"/>
      <c r="D73" s="9"/>
      <c r="E73" s="9"/>
      <c r="F73" s="9"/>
      <c r="G73" s="9"/>
      <c r="H73" s="9"/>
      <c r="I73" s="9"/>
      <c r="J73" s="9"/>
      <c r="K73" s="9"/>
    </row>
    <row r="75" customFormat="false" ht="12.75" hidden="false" customHeight="false" outlineLevel="0" collapsed="false">
      <c r="A75" s="1" t="s">
        <v>5</v>
      </c>
      <c r="B75" s="2" t="s">
        <v>6</v>
      </c>
      <c r="C75" s="2" t="s">
        <v>7</v>
      </c>
      <c r="D75" s="2" t="s">
        <v>8</v>
      </c>
      <c r="E75" s="3" t="s">
        <v>9</v>
      </c>
      <c r="F75" s="3" t="s">
        <v>10</v>
      </c>
      <c r="G75" s="3" t="s">
        <v>11</v>
      </c>
      <c r="H75" s="3" t="s">
        <v>12</v>
      </c>
      <c r="I75" s="3" t="s">
        <v>13</v>
      </c>
      <c r="J75" s="3" t="s">
        <v>14</v>
      </c>
      <c r="K75" s="3" t="s">
        <v>15</v>
      </c>
    </row>
    <row r="76" customFormat="false" ht="12.75" hidden="false" customHeight="false" outlineLevel="0" collapsed="false">
      <c r="A76" s="10" t="n">
        <v>1</v>
      </c>
      <c r="B76" s="12" t="s">
        <v>46</v>
      </c>
      <c r="C76" s="12" t="s">
        <v>17</v>
      </c>
      <c r="D76" s="12" t="n">
        <f aca="false">6.8+7.91+9.9+2+2+2</f>
        <v>30.61</v>
      </c>
      <c r="E76" s="12" t="n">
        <f aca="false">44.54+3</f>
        <v>47.54</v>
      </c>
      <c r="F76" s="12" t="n">
        <f aca="false">16.9+3</f>
        <v>19.9</v>
      </c>
      <c r="G76" s="12" t="n">
        <f aca="false">6.16+4</f>
        <v>10.16</v>
      </c>
      <c r="H76" s="12" t="n">
        <f aca="false">7.02+6.43+9</f>
        <v>22.45</v>
      </c>
      <c r="I76" s="12" t="n">
        <f aca="false">16.83+5</f>
        <v>21.83</v>
      </c>
      <c r="J76" s="12" t="n">
        <f aca="false">21.25+7+5+5</f>
        <v>38.25</v>
      </c>
      <c r="K76" s="13" t="n">
        <f aca="false">SUM(C76:J76)</f>
        <v>190.74</v>
      </c>
    </row>
    <row r="77" customFormat="false" ht="12.75" hidden="false" customHeight="false" outlineLevel="0" collapsed="false">
      <c r="A77" s="15" t="n">
        <v>2</v>
      </c>
      <c r="B77" s="17" t="s">
        <v>64</v>
      </c>
      <c r="C77" s="17" t="s">
        <v>17</v>
      </c>
      <c r="D77" s="17" t="n">
        <f aca="false">7.2+7.5+9.43+15</f>
        <v>39.13</v>
      </c>
      <c r="E77" s="17" t="n">
        <f aca="false">36.14+11</f>
        <v>47.14</v>
      </c>
      <c r="F77" s="17" t="n">
        <f aca="false">18.18+3</f>
        <v>21.18</v>
      </c>
      <c r="G77" s="17" t="n">
        <f aca="false">5.91+4</f>
        <v>9.91</v>
      </c>
      <c r="H77" s="17" t="n">
        <f aca="false">6+5.64+7+10</f>
        <v>28.64</v>
      </c>
      <c r="I77" s="17" t="n">
        <f aca="false">15.64+11</f>
        <v>26.64</v>
      </c>
      <c r="J77" s="17" t="n">
        <f aca="false">21.15+8</f>
        <v>29.15</v>
      </c>
      <c r="K77" s="18" t="n">
        <f aca="false">SUM(C77:J77)</f>
        <v>201.79</v>
      </c>
    </row>
    <row r="78" customFormat="false" ht="12.75" hidden="false" customHeight="false" outlineLevel="0" collapsed="false">
      <c r="A78" s="15" t="n">
        <v>3</v>
      </c>
      <c r="B78" s="16" t="s">
        <v>65</v>
      </c>
      <c r="C78" s="17" t="s">
        <v>17</v>
      </c>
      <c r="D78" s="17" t="n">
        <f aca="false">8.55+8.96+10.24+1+1+2+1</f>
        <v>32.75</v>
      </c>
      <c r="E78" s="17" t="n">
        <f aca="false">47.92+2+2.5+5</f>
        <v>57.42</v>
      </c>
      <c r="F78" s="17" t="n">
        <f aca="false">39.43+4+3</f>
        <v>46.43</v>
      </c>
      <c r="G78" s="17" t="n">
        <f aca="false">7.34+4</f>
        <v>11.34</v>
      </c>
      <c r="H78" s="17" t="n">
        <f aca="false">7.74+10.3+4</f>
        <v>22.04</v>
      </c>
      <c r="I78" s="17" t="n">
        <f aca="false">18.31+2</f>
        <v>20.31</v>
      </c>
      <c r="J78" s="17" t="n">
        <f aca="false">25.17+6</f>
        <v>31.17</v>
      </c>
      <c r="K78" s="18" t="n">
        <f aca="false">SUM(C78:J78)</f>
        <v>221.46</v>
      </c>
    </row>
    <row r="79" customFormat="false" ht="12.75" hidden="false" customHeight="false" outlineLevel="0" collapsed="false">
      <c r="A79" s="15" t="n">
        <v>4</v>
      </c>
      <c r="B79" s="16" t="s">
        <v>47</v>
      </c>
      <c r="C79" s="17" t="s">
        <v>17</v>
      </c>
      <c r="D79" s="17" t="n">
        <f aca="false">8.33+9.37+11.18+18</f>
        <v>46.88</v>
      </c>
      <c r="E79" s="17" t="n">
        <f aca="false">61.33+7</f>
        <v>68.33</v>
      </c>
      <c r="F79" s="17" t="n">
        <f aca="false">21.83+3</f>
        <v>24.83</v>
      </c>
      <c r="G79" s="17" t="n">
        <f aca="false">6.93+3</f>
        <v>9.93</v>
      </c>
      <c r="H79" s="17" t="n">
        <f aca="false">8.92+9.3+8</f>
        <v>26.22</v>
      </c>
      <c r="I79" s="17" t="n">
        <f aca="false">21.14+4</f>
        <v>25.14</v>
      </c>
      <c r="J79" s="17" t="n">
        <f aca="false">29.75+1</f>
        <v>30.75</v>
      </c>
      <c r="K79" s="18" t="n">
        <f aca="false">SUM(C79:J79)</f>
        <v>232.08</v>
      </c>
    </row>
    <row r="80" customFormat="false" ht="12.75" hidden="false" customHeight="false" outlineLevel="0" collapsed="false">
      <c r="A80" s="15" t="n">
        <v>5</v>
      </c>
      <c r="B80" s="16" t="s">
        <v>28</v>
      </c>
      <c r="C80" s="17" t="s">
        <v>17</v>
      </c>
      <c r="D80" s="17" t="n">
        <f aca="false">11.19+12.36+10.78+9</f>
        <v>43.33</v>
      </c>
      <c r="E80" s="17" t="n">
        <f aca="false">65.06+7+3+10</f>
        <v>85.06</v>
      </c>
      <c r="F80" s="17" t="n">
        <f aca="false">27.93+7</f>
        <v>34.93</v>
      </c>
      <c r="G80" s="17" t="n">
        <f aca="false">9.17+9</f>
        <v>18.17</v>
      </c>
      <c r="H80" s="17" t="n">
        <f aca="false">12.35+10.14+8</f>
        <v>30.49</v>
      </c>
      <c r="I80" s="17" t="n">
        <f aca="false">27.24+9</f>
        <v>36.24</v>
      </c>
      <c r="J80" s="17" t="n">
        <f aca="false">46.42+6</f>
        <v>52.42</v>
      </c>
      <c r="K80" s="18" t="n">
        <f aca="false">SUM(C80:J80)</f>
        <v>300.64</v>
      </c>
    </row>
  </sheetData>
  <mergeCells count="11">
    <mergeCell ref="A1:K1"/>
    <mergeCell ref="A2:K2"/>
    <mergeCell ref="A3:K3"/>
    <mergeCell ref="A4:K4"/>
    <mergeCell ref="A5:K5"/>
    <mergeCell ref="A6:K6"/>
    <mergeCell ref="A35:K35"/>
    <mergeCell ref="A45:K45"/>
    <mergeCell ref="A52:K52"/>
    <mergeCell ref="A63:K63"/>
    <mergeCell ref="A73:K7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 SLGE Gmünd am 13.09.2014&amp;R&amp;8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opold</cp:lastModifiedBy>
  <cp:lastPrinted>2014-10-20T19:52:36Z</cp:lastPrinted>
  <dcterms:modified xsi:type="dcterms:W3CDTF">2014-10-20T19:53:19Z</dcterms:modified>
  <cp:revision>0</cp:revision>
  <dc:subject/>
  <dc:title/>
</cp:coreProperties>
</file>